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12"/>
        <rFont val="ＭＳ ゴシック"/>
        <family val="3"/>
        <charset val="128"/>
      </rPr>
      <t xml:space="preserve">■3</t>
    </r>
    <r>
      <rPr>
        <sz val="12"/>
        <rFont val="Noto Sans"/>
        <family val="2"/>
      </rPr>
      <t xml:space="preserve">月末単位会構成員在籍・賠償責任保険制度加入状況</t>
    </r>
  </si>
  <si>
    <r>
      <rPr>
        <sz val="11"/>
        <rFont val="Noto Sans"/>
        <family val="2"/>
      </rPr>
      <t xml:space="preserve">期 間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単位会</t>
  </si>
  <si>
    <r>
      <rPr>
        <sz val="11"/>
        <rFont val="Noto Sans"/>
        <family val="2"/>
      </rPr>
      <t xml:space="preserve">構成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増　減</t>
  </si>
  <si>
    <t xml:space="preserve"> 建築士事務所登録</t>
  </si>
  <si>
    <t xml:space="preserve">賠償責任保険</t>
  </si>
  <si>
    <r>
      <rPr>
        <sz val="11"/>
        <rFont val="Noto Sans"/>
        <family val="2"/>
      </rPr>
      <t xml:space="preserve">登録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加入率</t>
    </r>
    <r>
      <rPr>
        <sz val="11"/>
        <rFont val="ＭＳ 明朝"/>
        <family val="1"/>
        <charset val="128"/>
      </rPr>
      <t xml:space="preserve">(A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加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加入率</t>
    </r>
    <r>
      <rPr>
        <sz val="11"/>
        <rFont val="ＭＳ 明朝"/>
        <family val="1"/>
        <charset val="128"/>
      </rPr>
      <t xml:space="preserve">(C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A)</t>
    </r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長　野</t>
  </si>
  <si>
    <t xml:space="preserve">山　梨</t>
  </si>
  <si>
    <t xml:space="preserve">富　山</t>
  </si>
  <si>
    <t xml:space="preserve">石　川</t>
  </si>
  <si>
    <t xml:space="preserve">福　井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計</t>
  </si>
  <si>
    <r>
      <rPr>
        <sz val="11"/>
        <rFont val="Noto Sans"/>
        <family val="2"/>
      </rPr>
      <t xml:space="preserve">※建築士事務所登録数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日現在の数字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#,##0;[RED]#,##0"/>
    <numFmt numFmtId="167" formatCode="#,##0_ "/>
    <numFmt numFmtId="168" formatCode="[$-409]#,##0_);[RED]\(#,##0\)"/>
    <numFmt numFmtId="169" formatCode="&quot;+ &quot;#,##0;&quot;- &quot;#,##0"/>
    <numFmt numFmtId="170" formatCode="#,##0.0;[RED]#,##0.0"/>
    <numFmt numFmtId="171" formatCode="[$-409]General"/>
    <numFmt numFmtId="172" formatCode="&quot;+ &quot;#,##0;&quot;- &quot;#;#,#0&quot;± &quot;#,##0"/>
    <numFmt numFmtId="173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6.25"/>
    <col collapsed="false" customWidth="true" hidden="false" outlineLevel="0" max="5" min="5" style="1" width="1.12"/>
    <col collapsed="false" customWidth="true" hidden="false" outlineLevel="0" max="6" min="6" style="1" width="9.49"/>
    <col collapsed="false" customWidth="true" hidden="false" outlineLevel="0" max="7" min="7" style="1" width="2.62"/>
    <col collapsed="false" customWidth="true" hidden="false" outlineLevel="0" max="8" min="8" style="1" width="9.99"/>
    <col collapsed="false" customWidth="true" hidden="false" outlineLevel="0" max="9" min="9" style="1" width="2.62"/>
    <col collapsed="false" customWidth="false" hidden="false" outlineLevel="0" max="10" min="10" style="1" width="8.99"/>
    <col collapsed="false" customWidth="true" hidden="false" outlineLevel="0" max="11" min="11" style="1" width="3.62"/>
    <col collapsed="false" customWidth="true" hidden="false" outlineLevel="0" max="12" min="12" style="1" width="5.62"/>
    <col collapsed="false" customWidth="true" hidden="false" outlineLevel="0" max="13" min="13" style="1" width="1.36"/>
    <col collapsed="false" customWidth="true" hidden="false" outlineLevel="0" max="14" min="14" style="1" width="10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H2" s="5"/>
      <c r="I2" s="5"/>
      <c r="J2" s="6"/>
      <c r="K2" s="6"/>
      <c r="N2" s="7"/>
    </row>
    <row r="3" s="12" customFormat="true" ht="13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10"/>
      <c r="K3" s="11"/>
      <c r="L3" s="8"/>
      <c r="M3" s="8"/>
      <c r="N3" s="8"/>
    </row>
    <row r="4" s="12" customFormat="true" ht="16.5" hidden="false" customHeight="true" outlineLevel="0" collapsed="false">
      <c r="A4" s="13" t="s">
        <v>2</v>
      </c>
      <c r="B4" s="13" t="s">
        <v>3</v>
      </c>
      <c r="C4" s="13"/>
      <c r="D4" s="14" t="s">
        <v>4</v>
      </c>
      <c r="E4" s="14"/>
      <c r="F4" s="13" t="s">
        <v>5</v>
      </c>
      <c r="G4" s="13"/>
      <c r="H4" s="13"/>
      <c r="I4" s="13"/>
      <c r="J4" s="15" t="s">
        <v>6</v>
      </c>
      <c r="K4" s="15"/>
      <c r="L4" s="15"/>
      <c r="M4" s="15"/>
      <c r="N4" s="15"/>
      <c r="O4" s="15"/>
    </row>
    <row r="5" s="12" customFormat="true" ht="16.5" hidden="false" customHeight="true" outlineLevel="0" collapsed="false">
      <c r="A5" s="13"/>
      <c r="B5" s="13"/>
      <c r="C5" s="13"/>
      <c r="D5" s="14"/>
      <c r="E5" s="14"/>
      <c r="F5" s="16" t="s">
        <v>7</v>
      </c>
      <c r="G5" s="16"/>
      <c r="H5" s="13" t="s">
        <v>8</v>
      </c>
      <c r="I5" s="13"/>
      <c r="J5" s="13" t="s">
        <v>9</v>
      </c>
      <c r="K5" s="13"/>
      <c r="L5" s="13" t="s">
        <v>4</v>
      </c>
      <c r="M5" s="13"/>
      <c r="N5" s="13" t="s">
        <v>10</v>
      </c>
      <c r="O5" s="13"/>
    </row>
    <row r="6" s="12" customFormat="true" ht="15" hidden="false" customHeight="true" outlineLevel="0" collapsed="false">
      <c r="A6" s="17" t="s">
        <v>11</v>
      </c>
      <c r="B6" s="18" t="n">
        <v>957</v>
      </c>
      <c r="C6" s="19"/>
      <c r="D6" s="20" t="n">
        <v>61</v>
      </c>
      <c r="E6" s="21"/>
      <c r="F6" s="18" t="n">
        <v>5191</v>
      </c>
      <c r="G6" s="19"/>
      <c r="H6" s="22" t="n">
        <f aca="false">ROUND(B6/F6*100,1)</f>
        <v>18.4</v>
      </c>
      <c r="I6" s="23"/>
      <c r="J6" s="24" t="n">
        <v>222</v>
      </c>
      <c r="K6" s="19"/>
      <c r="L6" s="25" t="n">
        <v>-1</v>
      </c>
      <c r="M6" s="26"/>
      <c r="N6" s="27" t="n">
        <f aca="false">ROUND(J6/B6*100,1)</f>
        <v>23.2</v>
      </c>
      <c r="O6" s="28"/>
    </row>
    <row r="7" s="12" customFormat="true" ht="15" hidden="false" customHeight="true" outlineLevel="0" collapsed="false">
      <c r="A7" s="29" t="s">
        <v>12</v>
      </c>
      <c r="B7" s="30" t="n">
        <v>169</v>
      </c>
      <c r="C7" s="31"/>
      <c r="D7" s="32"/>
      <c r="E7" s="33"/>
      <c r="F7" s="30" t="n">
        <v>1115</v>
      </c>
      <c r="G7" s="31"/>
      <c r="H7" s="34" t="n">
        <f aca="false">ROUND(B7/F7*100,1)</f>
        <v>15.2</v>
      </c>
      <c r="I7" s="35"/>
      <c r="J7" s="36" t="n">
        <v>33</v>
      </c>
      <c r="K7" s="31"/>
      <c r="L7" s="37"/>
      <c r="M7" s="38"/>
      <c r="N7" s="39" t="n">
        <f aca="false">ROUND(J7/B7*100,1)</f>
        <v>19.5</v>
      </c>
      <c r="O7" s="40"/>
    </row>
    <row r="8" s="12" customFormat="true" ht="15" hidden="false" customHeight="true" outlineLevel="0" collapsed="false">
      <c r="A8" s="41" t="s">
        <v>13</v>
      </c>
      <c r="B8" s="30" t="n">
        <v>249</v>
      </c>
      <c r="C8" s="31"/>
      <c r="D8" s="32"/>
      <c r="E8" s="33"/>
      <c r="F8" s="30" t="n">
        <v>1212</v>
      </c>
      <c r="G8" s="31"/>
      <c r="H8" s="34" t="n">
        <f aca="false">ROUND(B8/F8*100,1)</f>
        <v>20.5</v>
      </c>
      <c r="I8" s="35"/>
      <c r="J8" s="36" t="n">
        <v>60</v>
      </c>
      <c r="K8" s="31"/>
      <c r="L8" s="37"/>
      <c r="M8" s="38"/>
      <c r="N8" s="39" t="n">
        <f aca="false">ROUND(J8/B8*100,1)</f>
        <v>24.1</v>
      </c>
      <c r="O8" s="40"/>
    </row>
    <row r="9" s="12" customFormat="true" ht="15" hidden="false" customHeight="true" outlineLevel="0" collapsed="false">
      <c r="A9" s="29" t="s">
        <v>14</v>
      </c>
      <c r="B9" s="30" t="n">
        <v>297</v>
      </c>
      <c r="C9" s="31"/>
      <c r="D9" s="32" t="n">
        <v>2</v>
      </c>
      <c r="E9" s="33"/>
      <c r="F9" s="30" t="n">
        <v>2447</v>
      </c>
      <c r="G9" s="31"/>
      <c r="H9" s="34" t="n">
        <f aca="false">ROUND(B9/F9*100,1)</f>
        <v>12.1</v>
      </c>
      <c r="I9" s="35"/>
      <c r="J9" s="36" t="n">
        <v>59</v>
      </c>
      <c r="K9" s="31"/>
      <c r="L9" s="37" t="n">
        <v>1</v>
      </c>
      <c r="M9" s="38"/>
      <c r="N9" s="39" t="n">
        <f aca="false">ROUND(J9/B9*100,1)</f>
        <v>19.9</v>
      </c>
      <c r="O9" s="40"/>
    </row>
    <row r="10" s="12" customFormat="true" ht="15" hidden="false" customHeight="true" outlineLevel="0" collapsed="false">
      <c r="A10" s="29" t="s">
        <v>15</v>
      </c>
      <c r="B10" s="30" t="n">
        <v>168</v>
      </c>
      <c r="C10" s="31"/>
      <c r="D10" s="32" t="n">
        <v>-5</v>
      </c>
      <c r="E10" s="33"/>
      <c r="F10" s="30" t="n">
        <v>1351</v>
      </c>
      <c r="G10" s="31"/>
      <c r="H10" s="34" t="n">
        <f aca="false">ROUND(B10/F10*100,1)</f>
        <v>12.4</v>
      </c>
      <c r="I10" s="35"/>
      <c r="J10" s="36" t="n">
        <v>42</v>
      </c>
      <c r="K10" s="31"/>
      <c r="L10" s="37" t="n">
        <v>-1</v>
      </c>
      <c r="M10" s="38"/>
      <c r="N10" s="39" t="n">
        <f aca="false">ROUND(J10/B10*100,1)</f>
        <v>25</v>
      </c>
      <c r="O10" s="40"/>
    </row>
    <row r="11" s="12" customFormat="true" ht="15" hidden="false" customHeight="true" outlineLevel="0" collapsed="false">
      <c r="A11" s="29" t="s">
        <v>16</v>
      </c>
      <c r="B11" s="30" t="n">
        <v>189</v>
      </c>
      <c r="C11" s="31"/>
      <c r="D11" s="32"/>
      <c r="E11" s="42"/>
      <c r="F11" s="30" t="n">
        <v>1444</v>
      </c>
      <c r="G11" s="31"/>
      <c r="H11" s="34" t="n">
        <f aca="false">ROUND(B11/F11*100,1)</f>
        <v>13.1</v>
      </c>
      <c r="I11" s="35"/>
      <c r="J11" s="36" t="n">
        <v>47</v>
      </c>
      <c r="K11" s="31"/>
      <c r="L11" s="37"/>
      <c r="M11" s="43"/>
      <c r="N11" s="39" t="n">
        <f aca="false">ROUND(J11/B11*100,1)</f>
        <v>24.9</v>
      </c>
      <c r="O11" s="40"/>
    </row>
    <row r="12" s="12" customFormat="true" ht="15" hidden="false" customHeight="true" outlineLevel="0" collapsed="false">
      <c r="A12" s="44" t="s">
        <v>17</v>
      </c>
      <c r="B12" s="45" t="n">
        <v>200</v>
      </c>
      <c r="C12" s="46"/>
      <c r="D12" s="47"/>
      <c r="E12" s="48"/>
      <c r="F12" s="45" t="n">
        <v>1869</v>
      </c>
      <c r="G12" s="46"/>
      <c r="H12" s="49" t="n">
        <f aca="false">ROUND(B12/F12*100,1)</f>
        <v>10.7</v>
      </c>
      <c r="I12" s="50"/>
      <c r="J12" s="51" t="n">
        <v>49</v>
      </c>
      <c r="K12" s="46"/>
      <c r="L12" s="37"/>
      <c r="M12" s="52"/>
      <c r="N12" s="53" t="n">
        <f aca="false">ROUND(J12/B12*100,1)</f>
        <v>24.5</v>
      </c>
      <c r="O12" s="54"/>
    </row>
    <row r="13" s="12" customFormat="true" ht="15" hidden="false" customHeight="true" outlineLevel="0" collapsed="false">
      <c r="A13" s="55" t="s">
        <v>18</v>
      </c>
      <c r="B13" s="18" t="n">
        <v>501</v>
      </c>
      <c r="C13" s="19"/>
      <c r="D13" s="20"/>
      <c r="E13" s="26"/>
      <c r="F13" s="18" t="n">
        <v>2557</v>
      </c>
      <c r="G13" s="19"/>
      <c r="H13" s="22" t="n">
        <f aca="false">ROUND(B13/F13*100,1)</f>
        <v>19.6</v>
      </c>
      <c r="I13" s="23"/>
      <c r="J13" s="24" t="n">
        <v>141</v>
      </c>
      <c r="K13" s="19"/>
      <c r="L13" s="25"/>
      <c r="M13" s="26"/>
      <c r="N13" s="27" t="n">
        <f aca="false">ROUND(J13/B13*100,1)</f>
        <v>28.1</v>
      </c>
      <c r="O13" s="28"/>
    </row>
    <row r="14" s="12" customFormat="true" ht="15" hidden="false" customHeight="true" outlineLevel="0" collapsed="false">
      <c r="A14" s="41" t="s">
        <v>19</v>
      </c>
      <c r="B14" s="30" t="n">
        <v>173</v>
      </c>
      <c r="C14" s="31"/>
      <c r="D14" s="32"/>
      <c r="E14" s="38"/>
      <c r="F14" s="30" t="n">
        <v>1673</v>
      </c>
      <c r="G14" s="31"/>
      <c r="H14" s="34" t="n">
        <f aca="false">ROUND(B14/F14*100,1)</f>
        <v>10.3</v>
      </c>
      <c r="I14" s="35"/>
      <c r="J14" s="36" t="n">
        <v>89</v>
      </c>
      <c r="K14" s="31"/>
      <c r="L14" s="37" t="n">
        <v>-2</v>
      </c>
      <c r="M14" s="38"/>
      <c r="N14" s="39" t="n">
        <f aca="false">ROUND(J14/B14*100,1)</f>
        <v>51.4</v>
      </c>
      <c r="O14" s="40"/>
    </row>
    <row r="15" s="12" customFormat="true" ht="15" hidden="false" customHeight="true" outlineLevel="0" collapsed="false">
      <c r="A15" s="41" t="s">
        <v>20</v>
      </c>
      <c r="B15" s="30" t="n">
        <v>175</v>
      </c>
      <c r="C15" s="31"/>
      <c r="D15" s="32"/>
      <c r="E15" s="38"/>
      <c r="F15" s="30" t="n">
        <v>2126</v>
      </c>
      <c r="G15" s="31"/>
      <c r="H15" s="34" t="n">
        <f aca="false">ROUND(B15/F15*100,1)</f>
        <v>8.2</v>
      </c>
      <c r="I15" s="35"/>
      <c r="J15" s="36" t="n">
        <v>93</v>
      </c>
      <c r="K15" s="31"/>
      <c r="L15" s="37"/>
      <c r="M15" s="38"/>
      <c r="N15" s="39" t="n">
        <f aca="false">ROUND(J15/B15*100,1)</f>
        <v>53.1</v>
      </c>
      <c r="O15" s="40"/>
    </row>
    <row r="16" s="12" customFormat="true" ht="15" hidden="false" customHeight="true" outlineLevel="0" collapsed="false">
      <c r="A16" s="41" t="s">
        <v>21</v>
      </c>
      <c r="B16" s="30" t="n">
        <v>576</v>
      </c>
      <c r="C16" s="31"/>
      <c r="D16" s="32" t="n">
        <v>-3</v>
      </c>
      <c r="E16" s="38"/>
      <c r="F16" s="30" t="n">
        <v>5802</v>
      </c>
      <c r="G16" s="31"/>
      <c r="H16" s="34" t="n">
        <f aca="false">ROUND(B16/F16*100,1)</f>
        <v>9.9</v>
      </c>
      <c r="I16" s="35"/>
      <c r="J16" s="36" t="n">
        <v>106</v>
      </c>
      <c r="K16" s="31"/>
      <c r="L16" s="37" t="n">
        <v>-3</v>
      </c>
      <c r="M16" s="38"/>
      <c r="N16" s="39" t="n">
        <f aca="false">ROUND(J16/B16*100,1)</f>
        <v>18.4</v>
      </c>
      <c r="O16" s="40"/>
    </row>
    <row r="17" s="12" customFormat="true" ht="15" hidden="false" customHeight="true" outlineLevel="0" collapsed="false">
      <c r="A17" s="41" t="s">
        <v>22</v>
      </c>
      <c r="B17" s="30" t="n">
        <v>430</v>
      </c>
      <c r="C17" s="31"/>
      <c r="D17" s="32" t="n">
        <v>-5</v>
      </c>
      <c r="E17" s="38"/>
      <c r="F17" s="30" t="n">
        <v>4137</v>
      </c>
      <c r="G17" s="31"/>
      <c r="H17" s="34" t="n">
        <f aca="false">ROUND(B17/F17*100,1)</f>
        <v>10.4</v>
      </c>
      <c r="I17" s="35"/>
      <c r="J17" s="36" t="n">
        <v>96</v>
      </c>
      <c r="K17" s="31"/>
      <c r="L17" s="37" t="n">
        <v>-5</v>
      </c>
      <c r="M17" s="38"/>
      <c r="N17" s="39" t="n">
        <f aca="false">ROUND(J17/B17*100,1)</f>
        <v>22.3</v>
      </c>
      <c r="O17" s="40"/>
    </row>
    <row r="18" s="12" customFormat="true" ht="15" hidden="false" customHeight="true" outlineLevel="0" collapsed="false">
      <c r="A18" s="41" t="s">
        <v>23</v>
      </c>
      <c r="B18" s="30" t="n">
        <v>1379</v>
      </c>
      <c r="C18" s="31"/>
      <c r="D18" s="32"/>
      <c r="E18" s="38"/>
      <c r="F18" s="30" t="n">
        <v>17321</v>
      </c>
      <c r="G18" s="31"/>
      <c r="H18" s="34" t="n">
        <f aca="false">ROUND(B18/F18*100,1)</f>
        <v>8</v>
      </c>
      <c r="I18" s="35"/>
      <c r="J18" s="36" t="n">
        <v>364</v>
      </c>
      <c r="K18" s="31"/>
      <c r="L18" s="37" t="n">
        <v>-7</v>
      </c>
      <c r="M18" s="38"/>
      <c r="N18" s="39" t="n">
        <f aca="false">ROUND(J18/B18*100,1)</f>
        <v>26.4</v>
      </c>
      <c r="O18" s="40"/>
    </row>
    <row r="19" s="12" customFormat="true" ht="15" hidden="false" customHeight="true" outlineLevel="0" collapsed="false">
      <c r="A19" s="41" t="s">
        <v>24</v>
      </c>
      <c r="B19" s="30" t="n">
        <v>785</v>
      </c>
      <c r="C19" s="31"/>
      <c r="D19" s="32" t="n">
        <v>-1</v>
      </c>
      <c r="E19" s="38"/>
      <c r="F19" s="30" t="n">
        <v>6887</v>
      </c>
      <c r="G19" s="31"/>
      <c r="H19" s="34" t="n">
        <f aca="false">ROUND(B19/F19*100,1)</f>
        <v>11.4</v>
      </c>
      <c r="I19" s="35"/>
      <c r="J19" s="36" t="n">
        <v>152</v>
      </c>
      <c r="K19" s="31"/>
      <c r="L19" s="37" t="n">
        <v>-2</v>
      </c>
      <c r="M19" s="38"/>
      <c r="N19" s="39" t="n">
        <f aca="false">ROUND(J19/B19*100,1)</f>
        <v>19.4</v>
      </c>
      <c r="O19" s="40"/>
    </row>
    <row r="20" s="12" customFormat="true" ht="15" hidden="false" customHeight="true" outlineLevel="0" collapsed="false">
      <c r="A20" s="41" t="s">
        <v>25</v>
      </c>
      <c r="B20" s="30" t="n">
        <v>280</v>
      </c>
      <c r="C20" s="31"/>
      <c r="D20" s="32"/>
      <c r="E20" s="38"/>
      <c r="F20" s="30" t="n">
        <v>2764</v>
      </c>
      <c r="G20" s="31"/>
      <c r="H20" s="34" t="n">
        <f aca="false">ROUND(B20/F20*100,1)</f>
        <v>10.1</v>
      </c>
      <c r="I20" s="35"/>
      <c r="J20" s="36" t="n">
        <v>104</v>
      </c>
      <c r="K20" s="31"/>
      <c r="L20" s="37"/>
      <c r="M20" s="38"/>
      <c r="N20" s="39" t="n">
        <f aca="false">ROUND(J20/B20*100,1)</f>
        <v>37.1</v>
      </c>
      <c r="O20" s="40"/>
    </row>
    <row r="21" s="12" customFormat="true" ht="15" hidden="false" customHeight="true" outlineLevel="0" collapsed="false">
      <c r="A21" s="41" t="s">
        <v>26</v>
      </c>
      <c r="B21" s="30" t="n">
        <v>495</v>
      </c>
      <c r="C21" s="31"/>
      <c r="D21" s="32" t="n">
        <v>-12</v>
      </c>
      <c r="E21" s="38"/>
      <c r="F21" s="30" t="n">
        <v>2583</v>
      </c>
      <c r="G21" s="31"/>
      <c r="H21" s="34" t="n">
        <f aca="false">ROUND(B21/F21*100,1)</f>
        <v>19.2</v>
      </c>
      <c r="I21" s="35"/>
      <c r="J21" s="36" t="n">
        <v>116</v>
      </c>
      <c r="K21" s="31"/>
      <c r="L21" s="37" t="n">
        <v>1</v>
      </c>
      <c r="M21" s="38"/>
      <c r="N21" s="39" t="n">
        <f aca="false">ROUND(J21/B21*100,1)</f>
        <v>23.4</v>
      </c>
      <c r="O21" s="40"/>
    </row>
    <row r="22" s="12" customFormat="true" ht="15" hidden="false" customHeight="true" outlineLevel="0" collapsed="false">
      <c r="A22" s="56" t="s">
        <v>27</v>
      </c>
      <c r="B22" s="45" t="n">
        <v>113</v>
      </c>
      <c r="C22" s="46"/>
      <c r="D22" s="47"/>
      <c r="E22" s="52"/>
      <c r="F22" s="45" t="n">
        <v>966</v>
      </c>
      <c r="G22" s="46"/>
      <c r="H22" s="49" t="n">
        <f aca="false">ROUND(B22/F22*100,1)</f>
        <v>11.7</v>
      </c>
      <c r="I22" s="50"/>
      <c r="J22" s="51" t="n">
        <v>13</v>
      </c>
      <c r="K22" s="46"/>
      <c r="L22" s="57"/>
      <c r="M22" s="52"/>
      <c r="N22" s="53" t="n">
        <f aca="false">ROUND(J22/B22*100,1)</f>
        <v>11.5</v>
      </c>
      <c r="O22" s="54"/>
    </row>
    <row r="23" s="12" customFormat="true" ht="15" hidden="false" customHeight="true" outlineLevel="0" collapsed="false">
      <c r="A23" s="17" t="s">
        <v>28</v>
      </c>
      <c r="B23" s="18" t="n">
        <v>291</v>
      </c>
      <c r="C23" s="19"/>
      <c r="D23" s="20"/>
      <c r="E23" s="21"/>
      <c r="F23" s="18" t="n">
        <v>1454</v>
      </c>
      <c r="G23" s="19"/>
      <c r="H23" s="22" t="n">
        <f aca="false">ROUND(B23/F23*100,1)</f>
        <v>20</v>
      </c>
      <c r="I23" s="23"/>
      <c r="J23" s="24" t="n">
        <v>57</v>
      </c>
      <c r="K23" s="19"/>
      <c r="L23" s="25" t="n">
        <v>1</v>
      </c>
      <c r="M23" s="26"/>
      <c r="N23" s="27" t="n">
        <f aca="false">ROUND(J23/B23*100,1)</f>
        <v>19.6</v>
      </c>
      <c r="O23" s="28"/>
    </row>
    <row r="24" s="12" customFormat="true" ht="15" hidden="false" customHeight="true" outlineLevel="0" collapsed="false">
      <c r="A24" s="29" t="s">
        <v>29</v>
      </c>
      <c r="B24" s="30" t="n">
        <v>266</v>
      </c>
      <c r="C24" s="31"/>
      <c r="D24" s="32" t="n">
        <v>-1</v>
      </c>
      <c r="E24" s="33"/>
      <c r="F24" s="30" t="n">
        <v>1306</v>
      </c>
      <c r="G24" s="31"/>
      <c r="H24" s="34" t="n">
        <f aca="false">ROUND(B24/F24*100,1)</f>
        <v>20.4</v>
      </c>
      <c r="I24" s="35"/>
      <c r="J24" s="36" t="n">
        <v>51</v>
      </c>
      <c r="K24" s="31"/>
      <c r="L24" s="37"/>
      <c r="M24" s="38"/>
      <c r="N24" s="39" t="n">
        <f aca="false">ROUND(J24/B24*100,1)</f>
        <v>19.2</v>
      </c>
      <c r="O24" s="40"/>
    </row>
    <row r="25" s="12" customFormat="true" ht="15" hidden="false" customHeight="true" outlineLevel="0" collapsed="false">
      <c r="A25" s="29" t="s">
        <v>30</v>
      </c>
      <c r="B25" s="30" t="n">
        <v>268</v>
      </c>
      <c r="C25" s="31"/>
      <c r="D25" s="32" t="n">
        <v>-1</v>
      </c>
      <c r="E25" s="33"/>
      <c r="F25" s="30" t="n">
        <v>1131</v>
      </c>
      <c r="G25" s="31"/>
      <c r="H25" s="34" t="n">
        <f aca="false">ROUND(B25/F25*100,1)</f>
        <v>23.7</v>
      </c>
      <c r="I25" s="35"/>
      <c r="J25" s="36" t="n">
        <v>58</v>
      </c>
      <c r="K25" s="31"/>
      <c r="L25" s="37"/>
      <c r="M25" s="38"/>
      <c r="N25" s="39" t="n">
        <f aca="false">ROUND(J25/B25*100,1)</f>
        <v>21.6</v>
      </c>
      <c r="O25" s="40"/>
    </row>
    <row r="26" s="12" customFormat="true" ht="15" hidden="false" customHeight="true" outlineLevel="0" collapsed="false">
      <c r="A26" s="29" t="s">
        <v>31</v>
      </c>
      <c r="B26" s="30" t="n">
        <v>566</v>
      </c>
      <c r="C26" s="31"/>
      <c r="D26" s="32" t="n">
        <v>-5</v>
      </c>
      <c r="E26" s="33"/>
      <c r="F26" s="30" t="n">
        <v>3779</v>
      </c>
      <c r="G26" s="31"/>
      <c r="H26" s="34" t="n">
        <f aca="false">ROUND(B26/F26*100,1)</f>
        <v>15</v>
      </c>
      <c r="I26" s="35"/>
      <c r="J26" s="36" t="n">
        <v>137</v>
      </c>
      <c r="K26" s="31"/>
      <c r="L26" s="37" t="n">
        <v>-2</v>
      </c>
      <c r="M26" s="38"/>
      <c r="N26" s="39" t="n">
        <f aca="false">ROUND(J26/B26*100,1)</f>
        <v>24.2</v>
      </c>
      <c r="O26" s="40"/>
    </row>
    <row r="27" s="12" customFormat="true" ht="15" hidden="false" customHeight="true" outlineLevel="0" collapsed="false">
      <c r="A27" s="29" t="s">
        <v>32</v>
      </c>
      <c r="B27" s="30" t="n">
        <v>599</v>
      </c>
      <c r="C27" s="31"/>
      <c r="D27" s="32" t="n">
        <v>-7</v>
      </c>
      <c r="E27" s="33"/>
      <c r="F27" s="30" t="n">
        <v>5742</v>
      </c>
      <c r="G27" s="31"/>
      <c r="H27" s="34" t="n">
        <f aca="false">ROUND(B27/F27*100,1)</f>
        <v>10.4</v>
      </c>
      <c r="I27" s="35"/>
      <c r="J27" s="36" t="n">
        <v>129</v>
      </c>
      <c r="K27" s="31"/>
      <c r="L27" s="37" t="n">
        <v>-2</v>
      </c>
      <c r="M27" s="38"/>
      <c r="N27" s="39" t="n">
        <f aca="false">ROUND(J27/B27*100,1)</f>
        <v>21.5</v>
      </c>
      <c r="O27" s="40"/>
    </row>
    <row r="28" s="12" customFormat="true" ht="15" hidden="false" customHeight="true" outlineLevel="0" collapsed="false">
      <c r="A28" s="44" t="s">
        <v>33</v>
      </c>
      <c r="B28" s="45" t="n">
        <v>178</v>
      </c>
      <c r="C28" s="46"/>
      <c r="D28" s="47" t="n">
        <v>-5</v>
      </c>
      <c r="E28" s="48"/>
      <c r="F28" s="45" t="n">
        <v>1546</v>
      </c>
      <c r="G28" s="46"/>
      <c r="H28" s="49" t="n">
        <f aca="false">ROUND(B28/F28*100,1)</f>
        <v>11.5</v>
      </c>
      <c r="I28" s="50"/>
      <c r="J28" s="51" t="n">
        <v>63</v>
      </c>
      <c r="K28" s="46"/>
      <c r="L28" s="57" t="n">
        <v>-3</v>
      </c>
      <c r="M28" s="52"/>
      <c r="N28" s="53" t="n">
        <f aca="false">ROUND(J28/B28*100,1)</f>
        <v>35.4</v>
      </c>
      <c r="O28" s="54"/>
    </row>
    <row r="29" s="12" customFormat="true" ht="15" hidden="false" customHeight="true" outlineLevel="0" collapsed="false">
      <c r="A29" s="17" t="s">
        <v>34</v>
      </c>
      <c r="B29" s="18" t="n">
        <v>198</v>
      </c>
      <c r="C29" s="19"/>
      <c r="D29" s="20"/>
      <c r="E29" s="21"/>
      <c r="F29" s="18" t="n">
        <v>1372</v>
      </c>
      <c r="G29" s="19"/>
      <c r="H29" s="22" t="n">
        <f aca="false">ROUND(B29/F29*100,1)</f>
        <v>14.4</v>
      </c>
      <c r="I29" s="23"/>
      <c r="J29" s="24" t="n">
        <v>35</v>
      </c>
      <c r="K29" s="19"/>
      <c r="L29" s="25" t="n">
        <v>-2</v>
      </c>
      <c r="M29" s="26"/>
      <c r="N29" s="27" t="n">
        <f aca="false">ROUND(J29/B29*100,1)</f>
        <v>17.7</v>
      </c>
      <c r="O29" s="28"/>
    </row>
    <row r="30" s="12" customFormat="true" ht="15" hidden="false" customHeight="true" outlineLevel="0" collapsed="false">
      <c r="A30" s="29" t="s">
        <v>35</v>
      </c>
      <c r="B30" s="30" t="n">
        <v>270</v>
      </c>
      <c r="C30" s="31"/>
      <c r="D30" s="58"/>
      <c r="E30" s="33"/>
      <c r="F30" s="30" t="n">
        <v>2485</v>
      </c>
      <c r="G30" s="31"/>
      <c r="H30" s="34" t="n">
        <f aca="false">ROUND(B30/F30*100,1)</f>
        <v>10.9</v>
      </c>
      <c r="I30" s="35"/>
      <c r="J30" s="36" t="n">
        <v>78</v>
      </c>
      <c r="K30" s="31"/>
      <c r="L30" s="37" t="n">
        <v>-1</v>
      </c>
      <c r="M30" s="38"/>
      <c r="N30" s="39" t="n">
        <f aca="false">ROUND(J30/B30*100,1)</f>
        <v>28.9</v>
      </c>
      <c r="O30" s="40"/>
    </row>
    <row r="31" s="12" customFormat="true" ht="15" hidden="false" customHeight="true" outlineLevel="0" collapsed="false">
      <c r="A31" s="29" t="s">
        <v>36</v>
      </c>
      <c r="B31" s="30" t="n">
        <v>1005</v>
      </c>
      <c r="C31" s="31"/>
      <c r="D31" s="32"/>
      <c r="E31" s="33"/>
      <c r="F31" s="30" t="n">
        <v>7306</v>
      </c>
      <c r="G31" s="31"/>
      <c r="H31" s="34" t="n">
        <f aca="false">ROUND(B31/F31*100,1)</f>
        <v>13.8</v>
      </c>
      <c r="I31" s="35"/>
      <c r="J31" s="36" t="n">
        <v>172</v>
      </c>
      <c r="K31" s="31"/>
      <c r="L31" s="37" t="n">
        <v>-2</v>
      </c>
      <c r="M31" s="38"/>
      <c r="N31" s="39" t="n">
        <f aca="false">ROUND(J31/B31*100,1)</f>
        <v>17.1</v>
      </c>
      <c r="O31" s="40"/>
    </row>
    <row r="32" s="12" customFormat="true" ht="15" hidden="false" customHeight="true" outlineLevel="0" collapsed="false">
      <c r="A32" s="29" t="s">
        <v>37</v>
      </c>
      <c r="B32" s="30" t="n">
        <v>503</v>
      </c>
      <c r="C32" s="31"/>
      <c r="D32" s="32"/>
      <c r="E32" s="33"/>
      <c r="F32" s="30" t="n">
        <v>4216</v>
      </c>
      <c r="G32" s="31"/>
      <c r="H32" s="34" t="n">
        <f aca="false">ROUND(B32/F32*100,1)</f>
        <v>11.9</v>
      </c>
      <c r="I32" s="35"/>
      <c r="J32" s="36" t="n">
        <v>121</v>
      </c>
      <c r="K32" s="31"/>
      <c r="L32" s="37" t="n">
        <v>-2</v>
      </c>
      <c r="M32" s="38"/>
      <c r="N32" s="39" t="n">
        <f aca="false">ROUND(J32/B32*100,1)</f>
        <v>24.1</v>
      </c>
      <c r="O32" s="40"/>
    </row>
    <row r="33" s="12" customFormat="true" ht="15" hidden="false" customHeight="true" outlineLevel="0" collapsed="false">
      <c r="A33" s="29" t="s">
        <v>38</v>
      </c>
      <c r="B33" s="30" t="n">
        <v>119</v>
      </c>
      <c r="C33" s="31"/>
      <c r="D33" s="32" t="n">
        <v>-1</v>
      </c>
      <c r="E33" s="33"/>
      <c r="F33" s="30" t="n">
        <v>1041</v>
      </c>
      <c r="G33" s="31"/>
      <c r="H33" s="34" t="n">
        <f aca="false">ROUND(B33/F33*100,1)</f>
        <v>11.4</v>
      </c>
      <c r="I33" s="35"/>
      <c r="J33" s="36" t="n">
        <v>21</v>
      </c>
      <c r="K33" s="31"/>
      <c r="L33" s="37"/>
      <c r="M33" s="38"/>
      <c r="N33" s="39" t="n">
        <f aca="false">ROUND(J33/B33*100,1)</f>
        <v>17.6</v>
      </c>
      <c r="O33" s="40"/>
    </row>
    <row r="34" s="12" customFormat="true" ht="15" hidden="false" customHeight="true" outlineLevel="0" collapsed="false">
      <c r="A34" s="44" t="s">
        <v>39</v>
      </c>
      <c r="B34" s="45" t="n">
        <v>118</v>
      </c>
      <c r="C34" s="46"/>
      <c r="D34" s="47"/>
      <c r="E34" s="48"/>
      <c r="F34" s="59" t="n">
        <v>856</v>
      </c>
      <c r="G34" s="46"/>
      <c r="H34" s="49" t="n">
        <f aca="false">ROUND(B34/F34*100,1)</f>
        <v>13.8</v>
      </c>
      <c r="I34" s="50"/>
      <c r="J34" s="51" t="n">
        <v>26</v>
      </c>
      <c r="K34" s="46"/>
      <c r="L34" s="57"/>
      <c r="M34" s="52"/>
      <c r="N34" s="53" t="n">
        <f aca="false">ROUND(J34/B34*100,1)</f>
        <v>22</v>
      </c>
      <c r="O34" s="54"/>
    </row>
    <row r="35" s="12" customFormat="true" ht="15" hidden="false" customHeight="true" outlineLevel="0" collapsed="false">
      <c r="A35" s="17" t="s">
        <v>40</v>
      </c>
      <c r="B35" s="18" t="n">
        <v>79</v>
      </c>
      <c r="C35" s="19"/>
      <c r="D35" s="20"/>
      <c r="E35" s="21"/>
      <c r="F35" s="18" t="n">
        <v>561</v>
      </c>
      <c r="G35" s="19"/>
      <c r="H35" s="22" t="n">
        <f aca="false">ROUND(B35/F35*100,1)</f>
        <v>14.1</v>
      </c>
      <c r="I35" s="23"/>
      <c r="J35" s="24" t="n">
        <v>43</v>
      </c>
      <c r="K35" s="19"/>
      <c r="L35" s="25"/>
      <c r="M35" s="26"/>
      <c r="N35" s="27" t="n">
        <f aca="false">ROUND(J35/B35*100,1)</f>
        <v>54.4</v>
      </c>
      <c r="O35" s="28"/>
    </row>
    <row r="36" s="12" customFormat="true" ht="15" hidden="false" customHeight="true" outlineLevel="0" collapsed="false">
      <c r="A36" s="29" t="s">
        <v>41</v>
      </c>
      <c r="B36" s="30" t="n">
        <v>151</v>
      </c>
      <c r="C36" s="31"/>
      <c r="D36" s="32"/>
      <c r="E36" s="33"/>
      <c r="F36" s="60" t="n">
        <v>785</v>
      </c>
      <c r="G36" s="31"/>
      <c r="H36" s="34" t="n">
        <f aca="false">ROUND(B36/F36*100,1)</f>
        <v>19.2</v>
      </c>
      <c r="I36" s="35"/>
      <c r="J36" s="36" t="n">
        <v>64</v>
      </c>
      <c r="K36" s="31"/>
      <c r="L36" s="37" t="n">
        <v>-1</v>
      </c>
      <c r="M36" s="38"/>
      <c r="N36" s="39" t="n">
        <f aca="false">ROUND(J36/B36*100,1)</f>
        <v>42.4</v>
      </c>
      <c r="O36" s="40"/>
    </row>
    <row r="37" s="12" customFormat="true" ht="15" hidden="false" customHeight="true" outlineLevel="0" collapsed="false">
      <c r="A37" s="29" t="s">
        <v>42</v>
      </c>
      <c r="B37" s="30" t="n">
        <v>450</v>
      </c>
      <c r="C37" s="31"/>
      <c r="D37" s="32"/>
      <c r="E37" s="33"/>
      <c r="F37" s="60" t="n">
        <v>1749</v>
      </c>
      <c r="G37" s="31"/>
      <c r="H37" s="34" t="n">
        <f aca="false">ROUND(B37/F37*100,1)</f>
        <v>25.7</v>
      </c>
      <c r="I37" s="35"/>
      <c r="J37" s="36" t="n">
        <v>59</v>
      </c>
      <c r="K37" s="31"/>
      <c r="L37" s="37" t="n">
        <v>-1</v>
      </c>
      <c r="M37" s="38"/>
      <c r="N37" s="39" t="n">
        <f aca="false">ROUND(J37/B37*100,1)</f>
        <v>13.1</v>
      </c>
      <c r="O37" s="40"/>
    </row>
    <row r="38" s="12" customFormat="true" ht="15" hidden="false" customHeight="true" outlineLevel="0" collapsed="false">
      <c r="A38" s="29" t="s">
        <v>43</v>
      </c>
      <c r="B38" s="30" t="n">
        <v>384</v>
      </c>
      <c r="C38" s="31"/>
      <c r="D38" s="32"/>
      <c r="E38" s="33"/>
      <c r="F38" s="60" t="n">
        <v>2739</v>
      </c>
      <c r="G38" s="31"/>
      <c r="H38" s="34" t="n">
        <f aca="false">ROUND(B38/F38*100,1)</f>
        <v>14</v>
      </c>
      <c r="I38" s="35"/>
      <c r="J38" s="36" t="n">
        <v>116</v>
      </c>
      <c r="K38" s="31"/>
      <c r="L38" s="37" t="n">
        <v>-4</v>
      </c>
      <c r="M38" s="38"/>
      <c r="N38" s="39" t="n">
        <f aca="false">ROUND(J38/B38*100,1)</f>
        <v>30.2</v>
      </c>
      <c r="O38" s="40"/>
    </row>
    <row r="39" s="12" customFormat="true" ht="15" hidden="false" customHeight="true" outlineLevel="0" collapsed="false">
      <c r="A39" s="29" t="s">
        <v>44</v>
      </c>
      <c r="B39" s="30" t="n">
        <v>114</v>
      </c>
      <c r="C39" s="31"/>
      <c r="D39" s="32"/>
      <c r="E39" s="33"/>
      <c r="F39" s="30" t="n">
        <v>1373</v>
      </c>
      <c r="G39" s="31"/>
      <c r="H39" s="34" t="n">
        <f aca="false">ROUND(B39/F39*100,1)</f>
        <v>8.3</v>
      </c>
      <c r="I39" s="35"/>
      <c r="J39" s="36" t="n">
        <v>35</v>
      </c>
      <c r="K39" s="31"/>
      <c r="L39" s="37" t="n">
        <v>-3</v>
      </c>
      <c r="M39" s="38"/>
      <c r="N39" s="39" t="n">
        <f aca="false">ROUND(J39/B39*100,1)</f>
        <v>30.7</v>
      </c>
      <c r="O39" s="40"/>
    </row>
    <row r="40" s="12" customFormat="true" ht="15" hidden="false" customHeight="true" outlineLevel="0" collapsed="false">
      <c r="A40" s="29" t="s">
        <v>45</v>
      </c>
      <c r="B40" s="30" t="n">
        <v>98</v>
      </c>
      <c r="C40" s="31"/>
      <c r="D40" s="32"/>
      <c r="E40" s="33"/>
      <c r="F40" s="30" t="n">
        <v>1027</v>
      </c>
      <c r="G40" s="31"/>
      <c r="H40" s="34" t="n">
        <f aca="false">ROUND(B40/F40*100,1)</f>
        <v>9.5</v>
      </c>
      <c r="I40" s="35"/>
      <c r="J40" s="36" t="n">
        <v>13</v>
      </c>
      <c r="K40" s="31"/>
      <c r="L40" s="37"/>
      <c r="M40" s="38"/>
      <c r="N40" s="39" t="n">
        <f aca="false">ROUND(J40/B40*100,1)</f>
        <v>13.3</v>
      </c>
      <c r="O40" s="40"/>
    </row>
    <row r="41" s="12" customFormat="true" ht="15" hidden="false" customHeight="true" outlineLevel="0" collapsed="false">
      <c r="A41" s="29" t="s">
        <v>46</v>
      </c>
      <c r="B41" s="30" t="n">
        <v>101</v>
      </c>
      <c r="C41" s="31"/>
      <c r="D41" s="32"/>
      <c r="E41" s="33"/>
      <c r="F41" s="30" t="n">
        <v>1372</v>
      </c>
      <c r="G41" s="31"/>
      <c r="H41" s="34" t="n">
        <f aca="false">ROUND(B41/F41*100,1)</f>
        <v>7.4</v>
      </c>
      <c r="I41" s="35"/>
      <c r="J41" s="36" t="n">
        <v>18</v>
      </c>
      <c r="K41" s="31"/>
      <c r="L41" s="37"/>
      <c r="M41" s="38"/>
      <c r="N41" s="39" t="n">
        <f aca="false">ROUND(J41/B41*100,1)</f>
        <v>17.8</v>
      </c>
      <c r="O41" s="40"/>
    </row>
    <row r="42" s="12" customFormat="true" ht="15" hidden="false" customHeight="true" outlineLevel="0" collapsed="false">
      <c r="A42" s="29" t="s">
        <v>47</v>
      </c>
      <c r="B42" s="30" t="n">
        <v>133</v>
      </c>
      <c r="C42" s="31"/>
      <c r="D42" s="32" t="n">
        <v>4</v>
      </c>
      <c r="E42" s="33"/>
      <c r="F42" s="30" t="n">
        <v>1428</v>
      </c>
      <c r="G42" s="31"/>
      <c r="H42" s="34" t="n">
        <f aca="false">ROUND(B42/F42*100,1)</f>
        <v>9.3</v>
      </c>
      <c r="I42" s="35"/>
      <c r="J42" s="36" t="n">
        <v>25</v>
      </c>
      <c r="K42" s="31"/>
      <c r="L42" s="37" t="n">
        <v>-1</v>
      </c>
      <c r="M42" s="38"/>
      <c r="N42" s="39" t="n">
        <f aca="false">ROUND(J42/B42*100,1)</f>
        <v>18.8</v>
      </c>
      <c r="O42" s="40"/>
    </row>
    <row r="43" s="12" customFormat="true" ht="15" hidden="false" customHeight="true" outlineLevel="0" collapsed="false">
      <c r="A43" s="44" t="s">
        <v>48</v>
      </c>
      <c r="B43" s="45" t="n">
        <v>147</v>
      </c>
      <c r="C43" s="46"/>
      <c r="D43" s="47"/>
      <c r="E43" s="48"/>
      <c r="F43" s="45" t="n">
        <v>793</v>
      </c>
      <c r="G43" s="46"/>
      <c r="H43" s="49" t="n">
        <f aca="false">ROUND(B43/F43*100,1)</f>
        <v>18.5</v>
      </c>
      <c r="I43" s="50"/>
      <c r="J43" s="51" t="n">
        <v>16</v>
      </c>
      <c r="K43" s="46"/>
      <c r="L43" s="57"/>
      <c r="M43" s="52"/>
      <c r="N43" s="53" t="n">
        <f aca="false">ROUND(J43/B43*100,1)</f>
        <v>10.9</v>
      </c>
      <c r="O43" s="54"/>
    </row>
    <row r="44" s="12" customFormat="true" ht="15" hidden="false" customHeight="true" outlineLevel="0" collapsed="false">
      <c r="A44" s="17" t="s">
        <v>49</v>
      </c>
      <c r="B44" s="18" t="n">
        <v>492</v>
      </c>
      <c r="C44" s="19"/>
      <c r="D44" s="20" t="n">
        <v>-3</v>
      </c>
      <c r="E44" s="21"/>
      <c r="F44" s="18" t="n">
        <v>4365</v>
      </c>
      <c r="G44" s="19"/>
      <c r="H44" s="22" t="n">
        <f aca="false">ROUND(B44/F44*100,1)</f>
        <v>11.3</v>
      </c>
      <c r="I44" s="23"/>
      <c r="J44" s="24" t="n">
        <v>132</v>
      </c>
      <c r="K44" s="19"/>
      <c r="L44" s="25" t="n">
        <v>-4</v>
      </c>
      <c r="M44" s="26"/>
      <c r="N44" s="27" t="n">
        <f aca="false">ROUND(J44/B44*100,1)</f>
        <v>26.8</v>
      </c>
      <c r="O44" s="28"/>
    </row>
    <row r="45" s="12" customFormat="true" ht="15" hidden="false" customHeight="true" outlineLevel="0" collapsed="false">
      <c r="A45" s="29" t="s">
        <v>50</v>
      </c>
      <c r="B45" s="30" t="n">
        <v>171</v>
      </c>
      <c r="C45" s="31"/>
      <c r="D45" s="32"/>
      <c r="E45" s="33"/>
      <c r="F45" s="30" t="n">
        <v>700</v>
      </c>
      <c r="G45" s="31"/>
      <c r="H45" s="34" t="n">
        <f aca="false">ROUND(B45/F45*100,1)</f>
        <v>24.4</v>
      </c>
      <c r="I45" s="35"/>
      <c r="J45" s="36" t="n">
        <v>28</v>
      </c>
      <c r="K45" s="31"/>
      <c r="L45" s="37"/>
      <c r="M45" s="38"/>
      <c r="N45" s="39" t="n">
        <f aca="false">ROUND(J45/B45*100,1)</f>
        <v>16.4</v>
      </c>
      <c r="O45" s="40"/>
    </row>
    <row r="46" s="12" customFormat="true" ht="15" hidden="false" customHeight="true" outlineLevel="0" collapsed="false">
      <c r="A46" s="29" t="s">
        <v>51</v>
      </c>
      <c r="B46" s="30" t="n">
        <v>241</v>
      </c>
      <c r="C46" s="31"/>
      <c r="D46" s="32" t="n">
        <v>1</v>
      </c>
      <c r="E46" s="33"/>
      <c r="F46" s="30" t="n">
        <v>1005</v>
      </c>
      <c r="G46" s="31"/>
      <c r="H46" s="34" t="n">
        <f aca="false">ROUND(B46/F46*100,1)</f>
        <v>24</v>
      </c>
      <c r="I46" s="35"/>
      <c r="J46" s="36" t="n">
        <v>42</v>
      </c>
      <c r="K46" s="31"/>
      <c r="L46" s="37"/>
      <c r="M46" s="38"/>
      <c r="N46" s="39" t="n">
        <f aca="false">ROUND(J46/B46*100,1)</f>
        <v>17.4</v>
      </c>
      <c r="O46" s="40"/>
    </row>
    <row r="47" s="12" customFormat="true" ht="15" hidden="false" customHeight="true" outlineLevel="0" collapsed="false">
      <c r="A47" s="29" t="s">
        <v>52</v>
      </c>
      <c r="B47" s="30" t="n">
        <v>227</v>
      </c>
      <c r="C47" s="31"/>
      <c r="D47" s="32"/>
      <c r="E47" s="33"/>
      <c r="F47" s="30" t="n">
        <v>1560</v>
      </c>
      <c r="G47" s="31"/>
      <c r="H47" s="34" t="n">
        <f aca="false">ROUND(B47/F47*100,1)</f>
        <v>14.6</v>
      </c>
      <c r="I47" s="35"/>
      <c r="J47" s="36" t="n">
        <v>82</v>
      </c>
      <c r="K47" s="31"/>
      <c r="L47" s="37" t="n">
        <v>1</v>
      </c>
      <c r="M47" s="38"/>
      <c r="N47" s="39" t="n">
        <f aca="false">ROUND(J47/B47*100,1)</f>
        <v>36.1</v>
      </c>
      <c r="O47" s="40"/>
    </row>
    <row r="48" s="12" customFormat="true" ht="15" hidden="false" customHeight="true" outlineLevel="0" collapsed="false">
      <c r="A48" s="29" t="s">
        <v>53</v>
      </c>
      <c r="B48" s="30" t="n">
        <v>196</v>
      </c>
      <c r="C48" s="31"/>
      <c r="D48" s="32" t="n">
        <v>-3</v>
      </c>
      <c r="E48" s="33"/>
      <c r="F48" s="30" t="n">
        <v>1067</v>
      </c>
      <c r="G48" s="31"/>
      <c r="H48" s="34" t="n">
        <f aca="false">ROUND(B48/F48*100,1)</f>
        <v>18.4</v>
      </c>
      <c r="I48" s="35"/>
      <c r="J48" s="36" t="n">
        <v>36</v>
      </c>
      <c r="K48" s="31"/>
      <c r="L48" s="37"/>
      <c r="M48" s="38"/>
      <c r="N48" s="39" t="n">
        <f aca="false">ROUND(J48/B48*100,1)</f>
        <v>18.4</v>
      </c>
      <c r="O48" s="40"/>
    </row>
    <row r="49" s="12" customFormat="true" ht="15" hidden="false" customHeight="true" outlineLevel="0" collapsed="false">
      <c r="A49" s="29" t="s">
        <v>54</v>
      </c>
      <c r="B49" s="30" t="n">
        <v>133</v>
      </c>
      <c r="C49" s="31"/>
      <c r="D49" s="32" t="n">
        <v>-3</v>
      </c>
      <c r="E49" s="33"/>
      <c r="F49" s="30" t="n">
        <v>1260</v>
      </c>
      <c r="G49" s="31"/>
      <c r="H49" s="34" t="n">
        <f aca="false">ROUND(B49/F49*100,1)</f>
        <v>10.6</v>
      </c>
      <c r="I49" s="35"/>
      <c r="J49" s="36" t="n">
        <v>64</v>
      </c>
      <c r="K49" s="31"/>
      <c r="L49" s="37" t="n">
        <v>-1</v>
      </c>
      <c r="M49" s="38"/>
      <c r="N49" s="39" t="n">
        <f aca="false">ROUND(J49/B49*100,1)</f>
        <v>48.1</v>
      </c>
      <c r="O49" s="40"/>
    </row>
    <row r="50" s="12" customFormat="true" ht="15" hidden="false" customHeight="true" outlineLevel="0" collapsed="false">
      <c r="A50" s="29" t="s">
        <v>55</v>
      </c>
      <c r="B50" s="30" t="n">
        <v>320</v>
      </c>
      <c r="C50" s="31"/>
      <c r="D50" s="32"/>
      <c r="E50" s="33"/>
      <c r="F50" s="30" t="n">
        <v>1533</v>
      </c>
      <c r="G50" s="31"/>
      <c r="H50" s="34" t="n">
        <f aca="false">ROUND(B50/F50*100,1)</f>
        <v>20.9</v>
      </c>
      <c r="I50" s="35"/>
      <c r="J50" s="36" t="n">
        <v>77</v>
      </c>
      <c r="K50" s="31"/>
      <c r="L50" s="37"/>
      <c r="M50" s="38"/>
      <c r="N50" s="39" t="n">
        <f aca="false">ROUND(J50/B50*100,1)</f>
        <v>24.1</v>
      </c>
      <c r="O50" s="40"/>
    </row>
    <row r="51" s="12" customFormat="true" ht="15" hidden="false" customHeight="true" outlineLevel="0" collapsed="false">
      <c r="A51" s="44" t="s">
        <v>56</v>
      </c>
      <c r="B51" s="45" t="n">
        <v>182</v>
      </c>
      <c r="C51" s="46"/>
      <c r="D51" s="47"/>
      <c r="E51" s="48"/>
      <c r="F51" s="45" t="n">
        <v>1373</v>
      </c>
      <c r="G51" s="46"/>
      <c r="H51" s="49" t="n">
        <f aca="false">ROUND(B51/F51*100,1)</f>
        <v>13.3</v>
      </c>
      <c r="I51" s="50"/>
      <c r="J51" s="51" t="n">
        <v>46</v>
      </c>
      <c r="K51" s="46"/>
      <c r="L51" s="57"/>
      <c r="M51" s="52"/>
      <c r="N51" s="53" t="n">
        <f aca="false">ROUND(J51/B51*100,1)</f>
        <v>25.3</v>
      </c>
      <c r="O51" s="54"/>
    </row>
    <row r="52" s="12" customFormat="true" ht="15" hidden="false" customHeight="true" outlineLevel="0" collapsed="false">
      <c r="A52" s="61" t="s">
        <v>57</v>
      </c>
      <c r="B52" s="62" t="n">
        <f aca="false">SUM(B6:B51)</f>
        <v>15136</v>
      </c>
      <c r="C52" s="63"/>
      <c r="D52" s="64" t="n">
        <f aca="false">SUM(D6:D51)</f>
        <v>13</v>
      </c>
      <c r="E52" s="65"/>
      <c r="F52" s="62" t="n">
        <f aca="false">SUM(F6:F51)</f>
        <v>118369</v>
      </c>
      <c r="G52" s="63"/>
      <c r="H52" s="66" t="n">
        <f aca="false">ROUND(B52/F52*100,1)</f>
        <v>12.8</v>
      </c>
      <c r="I52" s="67"/>
      <c r="J52" s="62" t="n">
        <f aca="false">SUM(J6:J51)</f>
        <v>3630</v>
      </c>
      <c r="K52" s="63"/>
      <c r="L52" s="64" t="n">
        <f aca="false">SUM(L6:L51)</f>
        <v>-46</v>
      </c>
      <c r="M52" s="65"/>
      <c r="N52" s="68" t="n">
        <f aca="false">ROUND(J52/B52*100,1)</f>
        <v>24</v>
      </c>
      <c r="O52" s="69"/>
    </row>
    <row r="53" customFormat="false" ht="13.7" hidden="false" customHeight="true" outlineLevel="0" collapsed="false">
      <c r="A53" s="70" t="s">
        <v>58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</row>
    <row r="57" customFormat="false" ht="13.5" hidden="false" customHeight="false" outlineLevel="0" collapsed="false">
      <c r="F57" s="72"/>
    </row>
  </sheetData>
  <mergeCells count="10">
    <mergeCell ref="A4:A5"/>
    <mergeCell ref="B4:C5"/>
    <mergeCell ref="D4:E5"/>
    <mergeCell ref="F4:I4"/>
    <mergeCell ref="J4:O4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1:24:52Z</dcterms:created>
  <dc:creator>prozer</dc:creator>
  <dc:description/>
  <dc:language>en-US</dc:language>
  <cp:lastModifiedBy>natsume</cp:lastModifiedBy>
  <cp:lastPrinted>2011-04-18T09:09:00Z</cp:lastPrinted>
  <dcterms:modified xsi:type="dcterms:W3CDTF">2011-04-18T09:17:43Z</dcterms:modified>
  <cp:revision>0</cp:revision>
  <dc:subject/>
  <dc:title/>
</cp:coreProperties>
</file>